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0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2"/>
            <charset val="204"/>
          </rPr>
          <t xml:space="preserve">Скачивание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0</xdr:rowOff>
              </xdr:from>
              <xdr:to>
                <xdr:col>8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04"/>
          </rPr>
          <t xml:space="preserve">Лечащая и выявляющая програ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12</xdr:rowOff>
              </xdr:from>
              <xdr:to>
                <xdr:col>8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204"/>
          </rPr>
          <t xml:space="preserve">Текст в котором могут осуществляться переходы по ссыл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0</xdr:rowOff>
              </xdr:from>
              <xdr:to>
                <xdr:col>10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204"/>
          </rPr>
          <t xml:space="preserve">Устройство ПК,для вывода на бумагу различн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12</xdr:rowOff>
              </xdr:from>
              <xdr:to>
                <xdr:col>13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204"/>
          </rPr>
          <t xml:space="preserve">За единицу измерения количества информации принимают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</xdr:row>
                <xdr:rowOff>12</xdr:rowOff>
              </xdr:from>
              <xdr:to>
                <xdr:col>14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та:
</t>
        </r>
        <r>
          <rPr>
            <sz val="9"/>
            <color rgb="FF000000"/>
            <rFont val="Tahoma"/>
            <family val="0"/>
            <charset val="1"/>
          </rPr>
          <t xml:space="preserve">по горизонтали: универсальное устройство для обработки информации.
По вертикали: устройство для ввода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5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Матричный,
Лазерный,
струй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0</xdr:rowOff>
              </xdr:from>
              <xdr:to>
                <xdr:col>15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04"/>
          </rPr>
          <t xml:space="preserve">Скачивание 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04"/>
          </rPr>
          <t xml:space="preserve">Лечащая и выявляющая програм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11</xdr:rowOff>
              </xdr:from>
              <xdr:to>
                <xdr:col>8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  <charset val="204"/>
          </rPr>
          <t xml:space="preserve">Текст в котором могут осуществляться переходы по ссыл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0</xdr:rowOff>
              </xdr:from>
              <xdr:to>
                <xdr:col>10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204"/>
          </rPr>
          <t xml:space="preserve">Устройство ПК, для ввода на бумагу различной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1</xdr:rowOff>
              </xdr:from>
              <xdr:to>
                <xdr:col>13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204"/>
          </rPr>
          <t xml:space="preserve">За единицу измерения количества информации принят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11</xdr:rowOff>
              </xdr:from>
              <xdr:to>
                <xdr:col>14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  <charset val="204"/>
          </rPr>
          <t xml:space="preserve">По вертикали: утсройство для ввода информации.
По горизонтали: устройство для передачи и приема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5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  <charset val="204"/>
          </rPr>
          <t xml:space="preserve">Матричный,лазерный,струй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0</xdr:rowOff>
              </xdr:from>
              <xdr:to>
                <xdr:col>1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  <charset val="204"/>
          </rPr>
          <t xml:space="preserve">Наименьший элемент изображения на графическом экр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16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04"/>
          </rPr>
          <t xml:space="preserve">Скачивание/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13</xdr:row>
                <xdr:rowOff>0</xdr:rowOff>
              </xdr:from>
              <xdr:to>
                <xdr:col>7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04"/>
          </rPr>
          <t xml:space="preserve">Лечащая и выявляющая програм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13</xdr:row>
                <xdr:rowOff>0</xdr:rowOff>
              </xdr:from>
              <xdr:to>
                <xdr:col>7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  <charset val="204"/>
          </rPr>
          <t xml:space="preserve">Текст,в котором могут осуществляться переходы по ссылкам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3</xdr:row>
                <xdr:rowOff>0</xdr:rowOff>
              </xdr:from>
              <xdr:to>
                <xdr:col>9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204"/>
          </rPr>
          <t xml:space="preserve">Устройство ПК,для вывода на бумагу различной информаци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12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204"/>
          </rPr>
          <t xml:space="preserve">За единицу измерения количества информации принят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</xdr:colOff>
                <xdr:row>13</xdr:row>
                <xdr:rowOff>0</xdr:rowOff>
              </xdr:from>
              <xdr:to>
                <xdr:col>13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  <charset val="204"/>
          </rPr>
          <t xml:space="preserve">По вертикали:Устройство,для ввода информации
По горизонтали:устройство для обработки информации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  <charset val="204"/>
          </rPr>
          <t xml:space="preserve">Матричный,
Лазерный,
струйн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13</xdr:row>
                <xdr:rowOff>0</xdr:rowOff>
              </xdr:from>
              <xdr:to>
                <xdr:col>16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  <charset val="204"/>
          </rPr>
          <t xml:space="preserve">Наименьший элемент изображения на графическом экра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13</xdr:row>
                <xdr:rowOff>0</xdr:rowOff>
              </xdr:from>
              <xdr:to>
                <xdr:col>16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2">
  <si>
    <r>
      <rPr>
        <i val="true"/>
        <shadow val="true"/>
        <sz val="11"/>
        <rFont val="Arial"/>
        <family val="2"/>
        <charset val="204"/>
      </rPr>
      <t xml:space="preserve">Кроссворд по информатике за курс 8</t>
    </r>
    <r>
      <rPr>
        <i val="true"/>
        <shadow val="true"/>
        <vertAlign val="superscript"/>
        <sz val="11"/>
        <rFont val="Arial"/>
        <family val="2"/>
        <charset val="204"/>
      </rPr>
      <t xml:space="preserve">го</t>
    </r>
    <r>
      <rPr>
        <i val="true"/>
        <shadow val="true"/>
        <sz val="11"/>
        <rFont val="Arial"/>
        <family val="2"/>
        <charset val="204"/>
      </rPr>
      <t xml:space="preserve"> класса.</t>
    </r>
  </si>
  <si>
    <t xml:space="preserve">к</t>
  </si>
  <si>
    <t xml:space="preserve">о</t>
  </si>
  <si>
    <t xml:space="preserve">м</t>
  </si>
  <si>
    <t xml:space="preserve">п</t>
  </si>
  <si>
    <t xml:space="preserve">ь</t>
  </si>
  <si>
    <t xml:space="preserve">ю</t>
  </si>
  <si>
    <t xml:space="preserve">т</t>
  </si>
  <si>
    <t xml:space="preserve">е</t>
  </si>
  <si>
    <t xml:space="preserve">р</t>
  </si>
  <si>
    <t xml:space="preserve">л</t>
  </si>
  <si>
    <t xml:space="preserve">и</t>
  </si>
  <si>
    <t xml:space="preserve">з</t>
  </si>
  <si>
    <t xml:space="preserve">а</t>
  </si>
  <si>
    <t xml:space="preserve">г</t>
  </si>
  <si>
    <t xml:space="preserve">у</t>
  </si>
  <si>
    <t xml:space="preserve">с</t>
  </si>
  <si>
    <t xml:space="preserve">н</t>
  </si>
  <si>
    <t xml:space="preserve">в</t>
  </si>
  <si>
    <t xml:space="preserve">б</t>
  </si>
  <si>
    <t xml:space="preserve">й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hadow val="true"/>
      <sz val="11"/>
      <name val="Arial"/>
      <family val="2"/>
      <charset val="204"/>
    </font>
    <font>
      <i val="true"/>
      <shadow val="true"/>
      <vertAlign val="superscript"/>
      <sz val="11"/>
      <name val="Arial"/>
      <family val="2"/>
      <charset val="204"/>
    </font>
    <font>
      <b val="true"/>
      <i val="true"/>
      <shadow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R7" activeCellId="0" sqref="R7"/>
    </sheetView>
  </sheetViews>
  <sheetFormatPr defaultColWidth="11.5625" defaultRowHeight="12.75" zeroHeight="false" outlineLevelRow="0" outlineLevelCol="0"/>
  <cols>
    <col collapsed="false" customWidth="true" hidden="false" outlineLevel="0" max="15" min="1" style="0" width="2.56"/>
    <col collapsed="false" customWidth="true" hidden="false" outlineLevel="0" max="16" min="16" style="0" width="9.56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3"/>
      <c r="K5" s="3"/>
    </row>
    <row r="6" customFormat="false" ht="14.25" hidden="false" customHeight="false" outlineLevel="0" collapsed="false">
      <c r="A6" s="4"/>
      <c r="B6" s="3"/>
      <c r="C6" s="4"/>
      <c r="D6" s="3"/>
      <c r="E6" s="3"/>
      <c r="F6" s="3"/>
      <c r="G6" s="3"/>
      <c r="H6" s="3"/>
      <c r="J6" s="4"/>
      <c r="K6" s="3"/>
      <c r="L6" s="3"/>
      <c r="M6" s="3"/>
      <c r="N6" s="3"/>
      <c r="O6" s="3"/>
    </row>
    <row r="7" customFormat="false" ht="12.75" hidden="false" customHeight="false" outlineLevel="0" collapsed="false">
      <c r="C7" s="3"/>
      <c r="H7" s="3"/>
      <c r="K7" s="3"/>
    </row>
    <row r="8" customFormat="false" ht="14.25" hidden="false" customHeight="false" outlineLevel="0" collapsed="false">
      <c r="C8" s="3"/>
      <c r="F8" s="4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C9" s="3"/>
      <c r="H9" s="3"/>
      <c r="K9" s="3"/>
    </row>
    <row r="10" customFormat="false" ht="12.75" hidden="false" customHeight="false" outlineLevel="0" collapsed="false">
      <c r="C10" s="3"/>
      <c r="H10" s="3"/>
      <c r="K10" s="3"/>
    </row>
    <row r="11" customFormat="false" ht="14.25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C12" s="3"/>
      <c r="H12" s="3"/>
    </row>
    <row r="13" customFormat="false" ht="14.25" hidden="false" customHeight="false" outlineLevel="0" collapsed="false">
      <c r="C13" s="3"/>
      <c r="G13" s="4"/>
      <c r="H13" s="3"/>
      <c r="I13" s="3"/>
      <c r="J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</sheetData>
  <mergeCells count="1">
    <mergeCell ref="A1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6" min="1" style="0" width="2.56"/>
  </cols>
  <sheetData>
    <row r="1" customFormat="false" ht="12.75" hidden="false" customHeight="false" outlineLevel="0" collapsed="false"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</row>
    <row r="2" customFormat="false" ht="12.75" hidden="false" customHeight="false" outlineLevel="0" collapsed="false">
      <c r="H2" s="3" t="s">
        <v>10</v>
      </c>
      <c r="K2" s="3" t="s">
        <v>1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9</v>
      </c>
      <c r="E3" s="3" t="s">
        <v>15</v>
      </c>
      <c r="F3" s="3" t="s">
        <v>12</v>
      </c>
      <c r="G3" s="3" t="s">
        <v>1</v>
      </c>
      <c r="H3" s="3" t="s">
        <v>13</v>
      </c>
      <c r="J3" s="3" t="s">
        <v>16</v>
      </c>
      <c r="K3" s="3" t="s">
        <v>1</v>
      </c>
      <c r="L3" s="3" t="s">
        <v>13</v>
      </c>
      <c r="M3" s="3" t="s">
        <v>17</v>
      </c>
      <c r="N3" s="3" t="s">
        <v>8</v>
      </c>
      <c r="O3" s="3" t="s">
        <v>9</v>
      </c>
    </row>
    <row r="4" customFormat="false" ht="12.75" hidden="false" customHeight="false" outlineLevel="0" collapsed="false">
      <c r="C4" s="3" t="s">
        <v>11</v>
      </c>
      <c r="H4" s="3" t="s">
        <v>18</v>
      </c>
      <c r="K4" s="3" t="s">
        <v>16</v>
      </c>
    </row>
    <row r="5" customFormat="false" ht="12.75" hidden="false" customHeight="false" outlineLevel="0" collapsed="false">
      <c r="C5" s="3" t="s">
        <v>4</v>
      </c>
      <c r="F5" s="3" t="s">
        <v>4</v>
      </c>
      <c r="G5" s="3" t="s">
        <v>9</v>
      </c>
      <c r="H5" s="3" t="s">
        <v>11</v>
      </c>
      <c r="I5" s="3" t="s">
        <v>17</v>
      </c>
      <c r="J5" s="3" t="s">
        <v>7</v>
      </c>
      <c r="K5" s="3" t="s">
        <v>8</v>
      </c>
      <c r="L5" s="3" t="s">
        <v>9</v>
      </c>
    </row>
    <row r="6" customFormat="false" ht="12.75" hidden="false" customHeight="false" outlineLevel="0" collapsed="false">
      <c r="C6" s="3" t="s">
        <v>8</v>
      </c>
      <c r="H6" s="3" t="s">
        <v>13</v>
      </c>
      <c r="K6" s="3" t="s">
        <v>10</v>
      </c>
    </row>
    <row r="7" customFormat="false" ht="12.75" hidden="false" customHeight="false" outlineLevel="0" collapsed="false">
      <c r="C7" s="3" t="s">
        <v>9</v>
      </c>
      <c r="H7" s="3" t="s">
        <v>7</v>
      </c>
      <c r="K7" s="3" t="s">
        <v>5</v>
      </c>
    </row>
    <row r="8" customFormat="false" ht="12.75" hidden="false" customHeight="false" outlineLevel="0" collapsed="false">
      <c r="A8" s="3" t="s">
        <v>13</v>
      </c>
      <c r="B8" s="3" t="s">
        <v>17</v>
      </c>
      <c r="C8" s="3" t="s">
        <v>7</v>
      </c>
      <c r="D8" s="3" t="s">
        <v>11</v>
      </c>
      <c r="E8" s="3" t="s">
        <v>18</v>
      </c>
      <c r="F8" s="3" t="s">
        <v>11</v>
      </c>
      <c r="G8" s="3" t="s">
        <v>9</v>
      </c>
      <c r="H8" s="3" t="s">
        <v>15</v>
      </c>
      <c r="I8" s="3" t="s">
        <v>16</v>
      </c>
    </row>
    <row r="9" customFormat="false" ht="12.75" hidden="false" customHeight="false" outlineLevel="0" collapsed="false">
      <c r="C9" s="3" t="s">
        <v>8</v>
      </c>
      <c r="H9" s="3" t="s">
        <v>9</v>
      </c>
    </row>
    <row r="10" customFormat="false" ht="12.75" hidden="false" customHeight="false" outlineLevel="0" collapsed="false">
      <c r="C10" s="3" t="s">
        <v>1</v>
      </c>
      <c r="G10" s="3" t="s">
        <v>19</v>
      </c>
      <c r="H10" s="3" t="s">
        <v>13</v>
      </c>
      <c r="I10" s="3" t="s">
        <v>20</v>
      </c>
      <c r="J10" s="3" t="s">
        <v>7</v>
      </c>
    </row>
    <row r="11" customFormat="false" ht="12.75" hidden="false" customHeight="false" outlineLevel="0" collapsed="false">
      <c r="C11" s="3" t="s">
        <v>16</v>
      </c>
    </row>
    <row r="12" customFormat="false" ht="12.75" hidden="false" customHeight="false" outlineLevel="0" collapsed="false">
      <c r="C12" s="3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A13" activeCellId="0" sqref="A13"/>
    </sheetView>
  </sheetViews>
  <sheetFormatPr defaultColWidth="2.5625" defaultRowHeight="14.25" zeroHeight="false" outlineLevelRow="0" outlineLevelCol="0"/>
  <cols>
    <col collapsed="false" customWidth="true" hidden="false" outlineLevel="0" max="17" min="17" style="0" width="6.99"/>
    <col collapsed="false" customWidth="true" hidden="false" outlineLevel="0" max="19" min="19" style="0" width="4.14"/>
  </cols>
  <sheetData>
    <row r="1" customFormat="false" ht="14.25" hidden="true" customHeight="true" outlineLevel="0" collapsed="false">
      <c r="H1" s="3" t="n">
        <f aca="false">IF(кроссворд!H4=лист2!H1,1,0)</f>
        <v>0</v>
      </c>
      <c r="I1" s="3" t="n">
        <f aca="false">IF(кроссворд!I4=лист2!I1,1,0)</f>
        <v>0</v>
      </c>
      <c r="J1" s="3" t="n">
        <f aca="false">IF(кроссворд!J4=лист2!J1,1,0)</f>
        <v>0</v>
      </c>
      <c r="K1" s="3" t="n">
        <f aca="false">IF(кроссворд!K4=лист2!K1,1,0)</f>
        <v>0</v>
      </c>
      <c r="L1" s="3" t="n">
        <f aca="false">IF(кроссворд!L4=лист2!L1,1,0)</f>
        <v>0</v>
      </c>
      <c r="M1" s="3" t="n">
        <f aca="false">IF(кроссворд!M4=лист2!M1,1,0)</f>
        <v>0</v>
      </c>
      <c r="N1" s="3" t="n">
        <f aca="false">IF(кроссворд!N4=лист2!N1,1,0)</f>
        <v>0</v>
      </c>
      <c r="O1" s="3" t="n">
        <f aca="false">IF(кроссворд!O4=лист2!O1,1,0)</f>
        <v>0</v>
      </c>
      <c r="P1" s="3" t="n">
        <f aca="false">IF(кроссворд!P4=лист2!P1,1,0)</f>
        <v>0</v>
      </c>
    </row>
    <row r="2" customFormat="false" ht="14.25" hidden="true" customHeight="true" outlineLevel="0" collapsed="false">
      <c r="H2" s="3" t="n">
        <f aca="false">IF(кроссворд!H5=лист2!H2,1,0)</f>
        <v>0</v>
      </c>
      <c r="K2" s="3" t="n">
        <f aca="false">IF(кроссворд!K5=лист2!K2,1,0)</f>
        <v>0</v>
      </c>
    </row>
    <row r="3" customFormat="false" ht="14.25" hidden="true" customHeight="true" outlineLevel="0" collapsed="false">
      <c r="A3" s="3" t="n">
        <f aca="false">IF(кроссворд!A6=лист2!A3,1,0)</f>
        <v>0</v>
      </c>
      <c r="B3" s="3" t="n">
        <f aca="false">IF(кроссворд!B6=лист2!B3,1,0)</f>
        <v>0</v>
      </c>
      <c r="C3" s="3" t="n">
        <f aca="false">IF(кроссворд!C6=лист2!C3,1,0)</f>
        <v>0</v>
      </c>
      <c r="D3" s="3" t="n">
        <f aca="false">IF(кроссворд!D6=лист2!D3,1,0)</f>
        <v>0</v>
      </c>
      <c r="E3" s="3" t="n">
        <f aca="false">IF(кроссворд!E6=лист2!E3,1,0)</f>
        <v>0</v>
      </c>
      <c r="F3" s="3" t="n">
        <f aca="false">IF(кроссворд!F6=лист2!F3,1,0)</f>
        <v>0</v>
      </c>
      <c r="G3" s="3" t="n">
        <f aca="false">IF(кроссворд!G6=лист2!G3,1,0)</f>
        <v>0</v>
      </c>
      <c r="H3" s="3" t="n">
        <f aca="false">IF(кроссворд!H6=лист2!H3,1,0)</f>
        <v>0</v>
      </c>
      <c r="I3" s="3"/>
      <c r="J3" s="3" t="n">
        <f aca="false">IF(кроссворд!J6=лист2!J3,1,0)</f>
        <v>0</v>
      </c>
      <c r="K3" s="3" t="n">
        <f aca="false">IF(кроссворд!K6=лист2!K3,1,0)</f>
        <v>0</v>
      </c>
      <c r="L3" s="3" t="n">
        <f aca="false">IF(кроссворд!L6=лист2!L3,1,0)</f>
        <v>0</v>
      </c>
      <c r="M3" s="3" t="n">
        <f aca="false">IF(кроссворд!M6=лист2!M3,1,0)</f>
        <v>0</v>
      </c>
      <c r="N3" s="3" t="n">
        <f aca="false">IF(кроссворд!N6=лист2!N3,1,0)</f>
        <v>0</v>
      </c>
      <c r="O3" s="3" t="n">
        <f aca="false">IF(кроссворд!O6=лист2!O3,1,0)</f>
        <v>0</v>
      </c>
    </row>
    <row r="4" customFormat="false" ht="14.25" hidden="true" customHeight="true" outlineLevel="0" collapsed="false">
      <c r="C4" s="3" t="n">
        <f aca="false">IF(кроссворд!C7=лист2!C4,1,0)</f>
        <v>0</v>
      </c>
      <c r="H4" s="3" t="n">
        <f aca="false">IF(кроссворд!H7=лист2!H4,1,0)</f>
        <v>0</v>
      </c>
      <c r="K4" s="3" t="n">
        <f aca="false">IF(кроссворд!K7=лист2!K4,1,0)</f>
        <v>0</v>
      </c>
    </row>
    <row r="5" customFormat="false" ht="14.25" hidden="true" customHeight="true" outlineLevel="0" collapsed="false">
      <c r="C5" s="3" t="n">
        <f aca="false">IF(кроссворд!C8=лист2!C5,1,0)</f>
        <v>0</v>
      </c>
      <c r="F5" s="3" t="n">
        <f aca="false">IF(кроссворд!F8=лист2!F5,1,0)</f>
        <v>0</v>
      </c>
      <c r="G5" s="3" t="n">
        <f aca="false">IF(кроссворд!G8=лист2!G5,1,0)</f>
        <v>0</v>
      </c>
      <c r="H5" s="3" t="n">
        <f aca="false">IF(кроссворд!H8=лист2!H5,1,0)</f>
        <v>0</v>
      </c>
      <c r="I5" s="3" t="n">
        <f aca="false">IF(кроссворд!I8=лист2!I5,1,0)</f>
        <v>0</v>
      </c>
      <c r="J5" s="3" t="n">
        <f aca="false">IF(кроссворд!J8=лист2!J5,1,0)</f>
        <v>0</v>
      </c>
      <c r="K5" s="3" t="n">
        <f aca="false">IF(кроссворд!K8=лист2!K5,1,0)</f>
        <v>0</v>
      </c>
      <c r="L5" s="3" t="n">
        <f aca="false">IF(кроссворд!L8=лист2!L5,1,0)</f>
        <v>0</v>
      </c>
    </row>
    <row r="6" customFormat="false" ht="14.25" hidden="true" customHeight="true" outlineLevel="0" collapsed="false">
      <c r="C6" s="3" t="n">
        <f aca="false">IF(кроссворд!C9=лист2!C6,1,0)</f>
        <v>0</v>
      </c>
      <c r="H6" s="3" t="n">
        <f aca="false">IF(кроссворд!H9=лист2!H6,1,0)</f>
        <v>0</v>
      </c>
      <c r="K6" s="3" t="n">
        <f aca="false">IF(кроссворд!K9=лист2!K6,1,0)</f>
        <v>0</v>
      </c>
    </row>
    <row r="7" customFormat="false" ht="14.25" hidden="true" customHeight="true" outlineLevel="0" collapsed="false">
      <c r="C7" s="3" t="n">
        <f aca="false">IF(кроссворд!C10=лист2!C7,1,0)</f>
        <v>0</v>
      </c>
      <c r="H7" s="3" t="n">
        <f aca="false">IF(кроссворд!H10=лист2!H7,1,0)</f>
        <v>0</v>
      </c>
      <c r="K7" s="3" t="n">
        <f aca="false">IF(кроссворд!K10=лист2!K7,1,0)</f>
        <v>0</v>
      </c>
    </row>
    <row r="8" customFormat="false" ht="14.25" hidden="true" customHeight="true" outlineLevel="0" collapsed="false">
      <c r="A8" s="3" t="n">
        <f aca="false">IF(кроссворд!A11=лист2!A8,1,0)</f>
        <v>0</v>
      </c>
      <c r="B8" s="3" t="n">
        <f aca="false">IF(кроссворд!B11=лист2!B8,1,0)</f>
        <v>0</v>
      </c>
      <c r="C8" s="3" t="n">
        <f aca="false">IF(кроссворд!C11=лист2!C8,1,0)</f>
        <v>0</v>
      </c>
      <c r="D8" s="3" t="n">
        <f aca="false">IF(кроссворд!D11=лист2!D8,1,0)</f>
        <v>0</v>
      </c>
      <c r="E8" s="3" t="n">
        <f aca="false">IF(кроссворд!E11=лист2!E8,1,0)</f>
        <v>0</v>
      </c>
      <c r="F8" s="3" t="n">
        <f aca="false">IF(кроссворд!F11=лист2!F8,1,0)</f>
        <v>0</v>
      </c>
      <c r="G8" s="3" t="n">
        <f aca="false">IF(кроссворд!G11=лист2!G8,1,0)</f>
        <v>0</v>
      </c>
      <c r="H8" s="3" t="n">
        <f aca="false">IF(кроссворд!H11=лист2!H8,1,0)</f>
        <v>0</v>
      </c>
      <c r="I8" s="3" t="n">
        <f aca="false">IF(кроссворд!I11=лист2!I8,1,0)</f>
        <v>0</v>
      </c>
    </row>
    <row r="9" customFormat="false" ht="14.25" hidden="true" customHeight="true" outlineLevel="0" collapsed="false">
      <c r="C9" s="3" t="n">
        <f aca="false">IF(кроссворд!C12=лист2!C9,1,0)</f>
        <v>0</v>
      </c>
      <c r="H9" s="3" t="n">
        <f aca="false">IF(кроссворд!H12=лист2!H9,1,0)</f>
        <v>0</v>
      </c>
    </row>
    <row r="10" customFormat="false" ht="14.25" hidden="true" customHeight="true" outlineLevel="0" collapsed="false">
      <c r="C10" s="3" t="n">
        <f aca="false">IF(кроссворд!C13=лист2!C10,1,0)</f>
        <v>0</v>
      </c>
      <c r="G10" s="3" t="n">
        <f aca="false">IF(кроссворд!G13=лист2!G10,1,0)</f>
        <v>0</v>
      </c>
      <c r="H10" s="3" t="n">
        <f aca="false">IF(кроссворд!H13=лист2!H10,1,0)</f>
        <v>0</v>
      </c>
      <c r="I10" s="3" t="n">
        <f aca="false">IF(кроссворд!I13=лист2!I10,1,0)</f>
        <v>0</v>
      </c>
      <c r="J10" s="3" t="n">
        <f aca="false">IF(кроссворд!J13=лист2!J10,1,0)</f>
        <v>0</v>
      </c>
    </row>
    <row r="11" customFormat="false" ht="14.25" hidden="true" customHeight="true" outlineLevel="0" collapsed="false">
      <c r="C11" s="3" t="n">
        <f aca="false">IF(кроссворд!C14=лист2!C11,1,0)</f>
        <v>0</v>
      </c>
    </row>
    <row r="12" customFormat="false" ht="14.25" hidden="true" customHeight="true" outlineLevel="0" collapsed="false">
      <c r="C12" s="3" t="n">
        <f aca="false">IF(кроссворд!C15=лист2!C12,1,0)</f>
        <v>0</v>
      </c>
      <c r="Q12" s="5"/>
    </row>
    <row r="13" customFormat="false" ht="14.25" hidden="true" customHeight="true" outlineLevel="0" collapsed="false"/>
    <row r="14" customFormat="false" ht="14.25" hidden="false" customHeight="true" outlineLevel="0" collapsed="false">
      <c r="Q14" s="5" t="s">
        <v>21</v>
      </c>
      <c r="R14" s="0" t="n">
        <f aca="false">SUM(A1:P13)</f>
        <v>0</v>
      </c>
    </row>
    <row r="16" customFormat="false" ht="14.25" hidden="false" customHeight="true" outlineLevel="0" collapsed="false">
      <c r="Q16" s="6" t="str">
        <f aca="false">IF(R14=60,"молодец!","подумай еще...")</f>
        <v>подумай еще...</v>
      </c>
      <c r="R16" s="6"/>
      <c r="S16" s="6"/>
    </row>
  </sheetData>
  <mergeCells count="1">
    <mergeCell ref="Q16:S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30:00Z</dcterms:created>
  <dc:creator>кукусики</dc:creator>
  <dc:description/>
  <dc:language>en-US</dc:language>
  <cp:lastModifiedBy>Света</cp:lastModifiedBy>
  <dcterms:modified xsi:type="dcterms:W3CDTF">2014-07-04T06:30:01Z</dcterms:modified>
  <cp:revision>0</cp:revision>
  <dc:subject/>
  <dc:title/>
</cp:coreProperties>
</file>