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Те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Верно ли высказывание (ответьте ДА или НЕТ)</t>
  </si>
  <si>
    <t xml:space="preserve">1)Один процент от одного гектара равен одному ару</t>
  </si>
  <si>
    <t xml:space="preserve">2)Чтобы найти пятьдесят процентов от числа, можно это число разделить на два.</t>
  </si>
  <si>
    <t xml:space="preserve">3) Три пятых равны шестидесяти процентам</t>
  </si>
  <si>
    <t xml:space="preserve">Выразите в процентах число( Запишите только число без знака %)</t>
  </si>
  <si>
    <t xml:space="preserve">4)Ноль целых девять сотых</t>
  </si>
  <si>
    <t xml:space="preserve">5)Две целых пятьдесят пять сотых</t>
  </si>
  <si>
    <t xml:space="preserve">6) Ноль целых три десятых</t>
  </si>
  <si>
    <t xml:space="preserve">Представьте в виде десятичной дроби</t>
  </si>
  <si>
    <t xml:space="preserve">7)Двадцать восемь процентов</t>
  </si>
  <si>
    <t xml:space="preserve">8)Семь процентов</t>
  </si>
  <si>
    <t xml:space="preserve">9)Сто семьдесят пять процентов</t>
  </si>
  <si>
    <t xml:space="preserve">Выбрать из предложенных ответов правильный(Впишите только букву)</t>
  </si>
  <si>
    <t xml:space="preserve">10)В математическом кружке занимается          всех учеников 5 класса. Это:</t>
  </si>
  <si>
    <t xml:space="preserve">а) 40%</t>
  </si>
  <si>
    <t xml:space="preserve">б) 25%</t>
  </si>
  <si>
    <t xml:space="preserve">в) 2,5%</t>
  </si>
  <si>
    <t xml:space="preserve">11)0,5 учащихся пятого класса - девочки. Девочки в классе составляют:</t>
  </si>
  <si>
    <t xml:space="preserve">а) 5%</t>
  </si>
  <si>
    <t xml:space="preserve">б)50%</t>
  </si>
  <si>
    <t xml:space="preserve">в) 20%</t>
  </si>
  <si>
    <t xml:space="preserve">Решите задачу и правильный ответ</t>
  </si>
  <si>
    <t xml:space="preserve">12)Найдите 45% от 300</t>
  </si>
  <si>
    <t xml:space="preserve"> 13)Передача спектакля по телевизору заняла 40 мин. Из этого времени 5% ушло на рекламу. </t>
  </si>
  <si>
    <t xml:space="preserve">Сколько минут длился спектакль?</t>
  </si>
  <si>
    <t xml:space="preserve">14)На математической олимпиаде 32% участников получили грамоты. Сколько школьников </t>
  </si>
  <si>
    <t xml:space="preserve">приняло участие в олимпиаде, если наградили 416 человек?</t>
  </si>
  <si>
    <t xml:space="preserve">15)Из 200 зрителей 60 - дети. Какой процент всего числа зрителей составляют дети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6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5" min="5" style="0" width="12.42"/>
    <col collapsed="false" customWidth="true" hidden="false" outlineLevel="0" max="6" min="6" style="0" width="35.58"/>
    <col collapsed="false" customWidth="true" hidden="false" outlineLevel="0" max="7" min="7" style="0" width="25.34"/>
    <col collapsed="false" customWidth="true" hidden="false" outlineLevel="0" max="8" min="8" style="0" width="18.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I1" s="2"/>
      <c r="J1" s="3"/>
      <c r="K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I2" s="2"/>
      <c r="J2" s="3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I3" s="2"/>
      <c r="J3" s="3"/>
      <c r="K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I4" s="7"/>
      <c r="J4" s="8" t="n">
        <f aca="false">IF(I4="да","Верно",IF(I4="нет","Не верно"))</f>
        <v>0</v>
      </c>
      <c r="K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8"/>
      <c r="K5" s="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I6" s="7"/>
      <c r="J6" s="8"/>
      <c r="K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I8" s="7"/>
      <c r="J8" s="8" t="n">
        <f aca="false">IF(I8="да","Верно",IF(I8="нет","Не верно"))</f>
        <v>0</v>
      </c>
      <c r="K8" s="8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I9" s="7"/>
      <c r="J9" s="8"/>
      <c r="K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I10" s="7"/>
      <c r="J10" s="8"/>
      <c r="K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6" t="s">
        <v>3</v>
      </c>
      <c r="B12" s="6"/>
      <c r="C12" s="6"/>
      <c r="D12" s="6"/>
      <c r="E12" s="6"/>
      <c r="F12" s="6"/>
      <c r="G12" s="6"/>
      <c r="I12" s="7"/>
      <c r="J12" s="8" t="n">
        <f aca="false">IF(I12="да","Верно",IF(I12="нет","Не верно"))</f>
        <v>0</v>
      </c>
      <c r="K12" s="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I13" s="7"/>
      <c r="J13" s="7"/>
      <c r="K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I14" s="7"/>
      <c r="J14" s="7"/>
      <c r="K14" s="8"/>
    </row>
    <row r="15" customFormat="false" ht="12.75" hidden="false" customHeight="false" outlineLevel="0" collapsed="false">
      <c r="A15" s="5" t="s">
        <v>4</v>
      </c>
      <c r="B15" s="5"/>
      <c r="C15" s="5"/>
      <c r="D15" s="5"/>
      <c r="E15" s="5"/>
      <c r="F15" s="5"/>
      <c r="G15" s="5"/>
    </row>
    <row r="16" customFormat="false" ht="23.2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6" t="s">
        <v>5</v>
      </c>
      <c r="B17" s="6"/>
      <c r="C17" s="6"/>
      <c r="D17" s="6"/>
      <c r="E17" s="6"/>
      <c r="F17" s="6"/>
      <c r="G17" s="6"/>
      <c r="I17" s="7"/>
      <c r="J17" s="8" t="str">
        <f aca="false">IF(I17=9,"Верно","Не верно")</f>
        <v>Не верно</v>
      </c>
      <c r="K17" s="8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I18" s="7"/>
      <c r="J18" s="7"/>
      <c r="K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6" t="s">
        <v>6</v>
      </c>
      <c r="B20" s="6"/>
      <c r="C20" s="6"/>
      <c r="D20" s="6"/>
      <c r="E20" s="6"/>
      <c r="F20" s="6"/>
      <c r="G20" s="6"/>
      <c r="I20" s="7"/>
      <c r="J20" s="8" t="str">
        <f aca="false">IF(I20=255,"Верно","Не верно")</f>
        <v>Не верно</v>
      </c>
      <c r="K20" s="8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I21" s="7"/>
      <c r="J21" s="7"/>
      <c r="K21" s="8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6" t="s">
        <v>7</v>
      </c>
      <c r="B23" s="6"/>
      <c r="C23" s="6"/>
      <c r="D23" s="6"/>
      <c r="E23" s="6"/>
      <c r="F23" s="6"/>
      <c r="G23" s="6"/>
      <c r="I23" s="7"/>
      <c r="J23" s="8" t="str">
        <f aca="false">IF(I23=30,"Верно","Не верно")</f>
        <v>Не верно</v>
      </c>
      <c r="K23" s="8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I24" s="7"/>
      <c r="J24" s="7"/>
      <c r="K24" s="8"/>
    </row>
    <row r="25" customFormat="false" ht="12.75" hidden="false" customHeight="false" outlineLevel="0" collapsed="false">
      <c r="A25" s="10" t="s">
        <v>8</v>
      </c>
      <c r="B25" s="10"/>
      <c r="C25" s="10"/>
      <c r="D25" s="10"/>
      <c r="E25" s="10"/>
      <c r="F25" s="10"/>
      <c r="G25" s="10"/>
    </row>
    <row r="26" customFormat="false" ht="22.35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A27" s="6" t="s">
        <v>9</v>
      </c>
      <c r="B27" s="6"/>
      <c r="C27" s="6"/>
      <c r="D27" s="6"/>
      <c r="E27" s="6"/>
      <c r="F27" s="6"/>
      <c r="G27" s="6"/>
      <c r="I27" s="7"/>
      <c r="J27" s="8" t="str">
        <f aca="false">IF(I27=0.28,"Верно","Не верно")</f>
        <v>Не верно</v>
      </c>
      <c r="K27" s="8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I28" s="7"/>
      <c r="J28" s="7"/>
      <c r="K28" s="8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6" t="s">
        <v>10</v>
      </c>
      <c r="B30" s="6"/>
      <c r="C30" s="6"/>
      <c r="D30" s="6"/>
      <c r="E30" s="6"/>
      <c r="F30" s="6"/>
      <c r="G30" s="6"/>
      <c r="I30" s="7"/>
      <c r="J30" s="8" t="str">
        <f aca="false">IF(I30=0.07,"Верно","Не верно")</f>
        <v>Не верно</v>
      </c>
      <c r="K30" s="8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I31" s="7"/>
      <c r="J31" s="7"/>
      <c r="K31" s="8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6" t="s">
        <v>11</v>
      </c>
      <c r="B33" s="6"/>
      <c r="C33" s="6"/>
      <c r="D33" s="6"/>
      <c r="E33" s="6"/>
      <c r="F33" s="6"/>
      <c r="G33" s="6"/>
      <c r="I33" s="7"/>
      <c r="J33" s="8" t="str">
        <f aca="false">IF(I33=1.75,"Верно","Не верно")</f>
        <v>Не верно</v>
      </c>
      <c r="K33" s="8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I34" s="7"/>
      <c r="J34" s="7"/>
      <c r="K34" s="8"/>
    </row>
    <row r="35" customFormat="false" ht="12.75" hidden="false" customHeight="false" outlineLevel="0" collapsed="false">
      <c r="A35" s="10" t="s">
        <v>12</v>
      </c>
      <c r="B35" s="10"/>
      <c r="C35" s="10"/>
      <c r="D35" s="10"/>
      <c r="E35" s="10"/>
      <c r="F35" s="10"/>
      <c r="G35" s="10"/>
    </row>
    <row r="36" customFormat="false" ht="24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6" t="s">
        <v>13</v>
      </c>
      <c r="B37" s="6"/>
      <c r="C37" s="6"/>
      <c r="D37" s="6"/>
      <c r="E37" s="6"/>
      <c r="F37" s="6"/>
      <c r="G37" s="6"/>
    </row>
    <row r="38" customFormat="false" ht="27.35" hidden="false" customHeight="true" outlineLevel="0" collapsed="false">
      <c r="A38" s="6"/>
      <c r="B38" s="6"/>
      <c r="C38" s="6"/>
      <c r="D38" s="6"/>
      <c r="E38" s="6"/>
      <c r="F38" s="6"/>
      <c r="G38" s="6"/>
      <c r="I38" s="7"/>
      <c r="J38" s="8" t="str">
        <f aca="false">IF(I38="а","Верно","Не верно")</f>
        <v>Не верно</v>
      </c>
      <c r="K38" s="8"/>
    </row>
    <row r="39" customFormat="false" ht="29" hidden="false" customHeight="true" outlineLevel="0" collapsed="false">
      <c r="A39" s="11" t="s">
        <v>14</v>
      </c>
      <c r="C39" s="11" t="s">
        <v>15</v>
      </c>
      <c r="E39" s="11" t="s">
        <v>16</v>
      </c>
      <c r="I39" s="7"/>
      <c r="J39" s="7"/>
      <c r="K39" s="8"/>
    </row>
    <row r="40" customFormat="false" ht="12.75" hidden="false" customHeight="false" outlineLevel="0" collapsed="false">
      <c r="A40" s="6" t="s">
        <v>17</v>
      </c>
      <c r="B40" s="6"/>
      <c r="C40" s="6"/>
      <c r="D40" s="6"/>
      <c r="E40" s="6"/>
      <c r="F40" s="6"/>
      <c r="G40" s="6"/>
    </row>
    <row r="41" customFormat="false" ht="19.9" hidden="false" customHeight="true" outlineLevel="0" collapsed="false">
      <c r="A41" s="6"/>
      <c r="B41" s="6"/>
      <c r="C41" s="6"/>
      <c r="D41" s="6"/>
      <c r="E41" s="6"/>
      <c r="F41" s="6"/>
      <c r="G41" s="6"/>
      <c r="I41" s="7"/>
      <c r="J41" s="8" t="str">
        <f aca="false">IF(I41="б","Верно","Не верно")</f>
        <v>Не верно</v>
      </c>
      <c r="K41" s="8"/>
    </row>
    <row r="42" customFormat="false" ht="38.1" hidden="false" customHeight="true" outlineLevel="0" collapsed="false">
      <c r="A42" s="11" t="s">
        <v>18</v>
      </c>
      <c r="C42" s="11" t="s">
        <v>19</v>
      </c>
      <c r="E42" s="11" t="s">
        <v>20</v>
      </c>
      <c r="I42" s="7"/>
      <c r="J42" s="7"/>
      <c r="K42" s="8"/>
    </row>
    <row r="43" customFormat="false" ht="12.75" hidden="false" customHeight="false" outlineLevel="0" collapsed="false">
      <c r="A43" s="10" t="s">
        <v>21</v>
      </c>
      <c r="B43" s="10"/>
      <c r="C43" s="10"/>
      <c r="D43" s="10"/>
      <c r="E43" s="10"/>
      <c r="F43" s="10"/>
      <c r="G43" s="10"/>
    </row>
    <row r="44" customFormat="false" ht="29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customFormat="false" ht="31.5" hidden="false" customHeight="true" outlineLevel="0" collapsed="false">
      <c r="A45" s="6" t="s">
        <v>22</v>
      </c>
      <c r="B45" s="6"/>
      <c r="C45" s="6"/>
      <c r="D45" s="6"/>
      <c r="E45" s="6"/>
      <c r="F45" s="6"/>
      <c r="G45" s="6"/>
      <c r="I45" s="12"/>
      <c r="J45" s="8" t="str">
        <f aca="false">IF(I45=15,"Верно","Не верно")</f>
        <v>Не верно</v>
      </c>
      <c r="K45" s="8"/>
    </row>
    <row r="47" customFormat="false" ht="19.05" hidden="false" customHeight="true" outlineLevel="0" collapsed="false">
      <c r="A47" s="13" t="s">
        <v>23</v>
      </c>
      <c r="B47" s="13"/>
      <c r="C47" s="13"/>
      <c r="D47" s="13"/>
      <c r="E47" s="13"/>
      <c r="F47" s="13"/>
      <c r="G47" s="13"/>
      <c r="I47" s="12"/>
      <c r="J47" s="8" t="str">
        <f aca="false">IF(I47=38,"Верно","Не верно")</f>
        <v>Не верно</v>
      </c>
      <c r="K47" s="8"/>
    </row>
    <row r="48" customFormat="false" ht="20.7" hidden="false" customHeight="true" outlineLevel="0" collapsed="false">
      <c r="A48" s="14" t="s">
        <v>24</v>
      </c>
      <c r="B48" s="14"/>
      <c r="C48" s="14"/>
      <c r="D48" s="14"/>
      <c r="E48" s="14"/>
      <c r="F48" s="14"/>
      <c r="G48" s="14"/>
      <c r="I48" s="12"/>
      <c r="J48" s="12"/>
      <c r="K48" s="8"/>
    </row>
    <row r="50" customFormat="false" ht="23.2" hidden="false" customHeight="true" outlineLevel="0" collapsed="false">
      <c r="A50" s="13" t="s">
        <v>25</v>
      </c>
      <c r="B50" s="13"/>
      <c r="C50" s="13"/>
      <c r="D50" s="13"/>
      <c r="E50" s="13"/>
      <c r="F50" s="13"/>
      <c r="G50" s="13"/>
      <c r="I50" s="12"/>
      <c r="J50" s="8" t="str">
        <f aca="false">IF(I50=1300,"Верно","Не верно")</f>
        <v>Не верно</v>
      </c>
      <c r="K50" s="8"/>
    </row>
    <row r="51" customFormat="false" ht="22.35" hidden="false" customHeight="true" outlineLevel="0" collapsed="false">
      <c r="A51" s="14" t="s">
        <v>26</v>
      </c>
      <c r="B51" s="14"/>
      <c r="C51" s="14"/>
      <c r="D51" s="14"/>
      <c r="E51" s="14"/>
      <c r="F51" s="14"/>
      <c r="G51" s="14"/>
      <c r="I51" s="12"/>
      <c r="J51" s="12"/>
      <c r="K51" s="8"/>
    </row>
    <row r="53" customFormat="false" ht="12.75" hidden="false" customHeight="false" outlineLevel="0" collapsed="false">
      <c r="A53" s="6" t="s">
        <v>27</v>
      </c>
      <c r="B53" s="6"/>
      <c r="C53" s="6"/>
      <c r="D53" s="6"/>
      <c r="E53" s="6"/>
      <c r="F53" s="6"/>
      <c r="G53" s="6"/>
      <c r="I53" s="7"/>
      <c r="J53" s="8" t="str">
        <f aca="false">IF(I55=30,"Верно","Не верно")</f>
        <v>Не верно</v>
      </c>
      <c r="K53" s="8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I54" s="7"/>
      <c r="J54" s="7"/>
      <c r="K54" s="8"/>
    </row>
  </sheetData>
  <mergeCells count="58">
    <mergeCell ref="A1:G1"/>
    <mergeCell ref="A2:G3"/>
    <mergeCell ref="A4:G6"/>
    <mergeCell ref="I4:I6"/>
    <mergeCell ref="J4:K6"/>
    <mergeCell ref="A7:G7"/>
    <mergeCell ref="A8:G10"/>
    <mergeCell ref="I8:I10"/>
    <mergeCell ref="J8:K10"/>
    <mergeCell ref="A11:G11"/>
    <mergeCell ref="A12:G14"/>
    <mergeCell ref="I12:I14"/>
    <mergeCell ref="J12:K14"/>
    <mergeCell ref="A15:G16"/>
    <mergeCell ref="A17:G18"/>
    <mergeCell ref="I17:I18"/>
    <mergeCell ref="J17:K18"/>
    <mergeCell ref="A19:G19"/>
    <mergeCell ref="A20:G21"/>
    <mergeCell ref="I20:I21"/>
    <mergeCell ref="J20:K21"/>
    <mergeCell ref="A22:G22"/>
    <mergeCell ref="A23:G24"/>
    <mergeCell ref="I23:I24"/>
    <mergeCell ref="J23:K24"/>
    <mergeCell ref="A25:G26"/>
    <mergeCell ref="A27:G28"/>
    <mergeCell ref="I27:I28"/>
    <mergeCell ref="J27:K28"/>
    <mergeCell ref="A29:G29"/>
    <mergeCell ref="A30:G31"/>
    <mergeCell ref="I30:I31"/>
    <mergeCell ref="J30:K31"/>
    <mergeCell ref="A32:G32"/>
    <mergeCell ref="A33:G34"/>
    <mergeCell ref="I33:I34"/>
    <mergeCell ref="J33:K34"/>
    <mergeCell ref="A35:G36"/>
    <mergeCell ref="A37:G38"/>
    <mergeCell ref="I38:I39"/>
    <mergeCell ref="J38:K39"/>
    <mergeCell ref="A40:G41"/>
    <mergeCell ref="I41:I42"/>
    <mergeCell ref="J41:K42"/>
    <mergeCell ref="A43:G44"/>
    <mergeCell ref="A45:G45"/>
    <mergeCell ref="J45:K45"/>
    <mergeCell ref="A47:G47"/>
    <mergeCell ref="I47:I48"/>
    <mergeCell ref="J47:K48"/>
    <mergeCell ref="A48:G48"/>
    <mergeCell ref="A50:G50"/>
    <mergeCell ref="I50:I51"/>
    <mergeCell ref="J50:K51"/>
    <mergeCell ref="A51:G51"/>
    <mergeCell ref="A53:G54"/>
    <mergeCell ref="I53:I54"/>
    <mergeCell ref="J53:K5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25:02Z</dcterms:created>
  <dc:creator/>
  <dc:description/>
  <dc:language>en-US</dc:language>
  <cp:lastModifiedBy/>
  <dcterms:modified xsi:type="dcterms:W3CDTF">2014-07-04T05:50:48Z</dcterms:modified>
  <cp:revision>8</cp:revision>
  <dc:subject/>
  <dc:title/>
</cp:coreProperties>
</file>