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подсчет голос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Вопрос 1</t>
  </si>
  <si>
    <t xml:space="preserve">Вопрос 2</t>
  </si>
  <si>
    <t xml:space="preserve">Вопрос 3</t>
  </si>
  <si>
    <t xml:space="preserve">Вопрос 4</t>
  </si>
  <si>
    <t xml:space="preserve">Вопрос 5</t>
  </si>
  <si>
    <t xml:space="preserve">Вопрос 6</t>
  </si>
  <si>
    <t xml:space="preserve">Вопрос 7</t>
  </si>
  <si>
    <t xml:space="preserve">Вопрос 8</t>
  </si>
  <si>
    <t xml:space="preserve">Вопрос 9</t>
  </si>
  <si>
    <t xml:space="preserve">Вопрос 10</t>
  </si>
  <si>
    <t xml:space="preserve">Вопрос 11</t>
  </si>
  <si>
    <t xml:space="preserve">Вопрос 12</t>
  </si>
  <si>
    <t xml:space="preserve">Итог</t>
  </si>
  <si>
    <t xml:space="preserve">результат</t>
  </si>
  <si>
    <t xml:space="preserve">Команда 1</t>
  </si>
  <si>
    <t xml:space="preserve">Команда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FE7F5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0099"/>
      </left>
      <right style="medium">
        <color rgb="FF000099"/>
      </right>
      <top style="medium">
        <color rgb="FF000099"/>
      </top>
      <bottom style="medium">
        <color rgb="FF000099"/>
      </bottom>
      <diagonal/>
    </border>
    <border diagonalUp="false" diagonalDown="false">
      <left style="medium">
        <color rgb="FF000099"/>
      </left>
      <right style="medium">
        <color rgb="FF000099"/>
      </right>
      <top style="medium">
        <color rgb="FF000099"/>
      </top>
      <bottom/>
      <diagonal/>
    </border>
    <border diagonalUp="false" diagonalDown="false">
      <left/>
      <right style="medium">
        <color rgb="FF000099"/>
      </right>
      <top style="medium">
        <color rgb="FF000099"/>
      </top>
      <bottom/>
      <diagonal/>
    </border>
    <border diagonalUp="false" diagonalDown="false">
      <left style="medium">
        <color rgb="FF000099"/>
      </left>
      <right style="medium">
        <color rgb="FF000099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99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99"/>
      </left>
      <right style="medium">
        <color rgb="FF000099"/>
      </right>
      <top/>
      <bottom style="medium">
        <color rgb="FF000099"/>
      </bottom>
      <diagonal/>
    </border>
    <border diagonalUp="false" diagonalDown="false">
      <left/>
      <right style="medium">
        <color rgb="FF000099"/>
      </right>
      <top/>
      <bottom style="medium">
        <color rgb="FF0000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9" activeCellId="0" sqref="O9"/>
    </sheetView>
  </sheetViews>
  <sheetFormatPr defaultColWidth="11.5703125" defaultRowHeight="12.75" zeroHeight="false" outlineLevelRow="0" outlineLevelCol="0"/>
  <cols>
    <col collapsed="false" customWidth="true" hidden="false" outlineLevel="0" max="15" min="15" style="0" width="22.52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  <c r="K1" s="2" t="s">
        <v>9</v>
      </c>
      <c r="L1" s="2" t="s">
        <v>10</v>
      </c>
      <c r="M1" s="2" t="s">
        <v>11</v>
      </c>
      <c r="N1" s="4" t="s">
        <v>12</v>
      </c>
      <c r="O1" s="5" t="s">
        <v>13</v>
      </c>
    </row>
    <row r="2" customFormat="false" ht="12.75" hidden="false" customHeight="false" outlineLevel="0" collapsed="false">
      <c r="A2" s="1" t="s">
        <v>14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 t="n">
        <f aca="false">B2+C2+D2+E2+F2+G2+H2+I2+J2+K2+L2+M2</f>
        <v>0</v>
      </c>
      <c r="O2" s="8" t="str">
        <f aca="false">IF(N2&gt;=N3,"Победитель","ПРОИГРАВШИЙ")</f>
        <v>Победитель</v>
      </c>
    </row>
    <row r="3" customFormat="false" ht="12.75" hidden="false" customHeight="false" outlineLevel="0" collapsed="false">
      <c r="A3" s="1" t="s">
        <v>15</v>
      </c>
      <c r="B3" s="9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 t="n">
        <f aca="false">B3+C3+D3+E3+F3+G3+H3+I3+J3+K3+L3+M3</f>
        <v>0</v>
      </c>
      <c r="O3" s="8" t="str">
        <f aca="false">IF(N3&gt;=N2,"Победитель","ПРОИГРАВШИЙ")</f>
        <v>Победитель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34:21Z</dcterms:created>
  <dc:creator>СЕРГЕЙ ГРИШКОВ</dc:creator>
  <dc:description/>
  <dc:language>en-US</dc:language>
  <cp:lastModifiedBy/>
  <dcterms:modified xsi:type="dcterms:W3CDTF">2014-07-04T05:52:07Z</dcterms:modified>
  <cp:revision>5</cp:revision>
  <dc:subject/>
  <dc:title/>
</cp:coreProperties>
</file>